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Giấy CNHC đã cấp từ 15/07/2018 đến 15/12/2019 của Trung tâm Kiểm định và Chứng nhận 1</t>
  </si>
  <si>
    <t xml:space="preserve">STT</t>
  </si>
  <si>
    <t xml:space="preserve">ĐƠN VỊ NỘP HỒ SƠ</t>
  </si>
  <si>
    <t xml:space="preserve">TÊN SẢN PHẨM</t>
  </si>
  <si>
    <t xml:space="preserve">KÝ HIỆU</t>
  </si>
  <si>
    <t xml:space="preserve">TÊN HÃNG SẢN XUẤT</t>
  </si>
  <si>
    <t xml:space="preserve">SỐ GIẤY CHỨNG NHẬN</t>
  </si>
  <si>
    <t xml:space="preserve">NGÀY CẤP</t>
  </si>
  <si>
    <t xml:space="preserve">NGÀY HẾT HẠN</t>
  </si>
  <si>
    <t xml:space="preserve">Công ty Cổ phần Vật liệu xây dựng Bưu Điện</t>
  </si>
  <si>
    <t xml:space="preserve">Ống nhựa PVC-U</t>
  </si>
  <si>
    <t xml:space="preserve">PVC-U Ø61 x 4,1</t>
  </si>
  <si>
    <t xml:space="preserve">Công ty Cổ phần Vật liệu xây dựng Bưu Điện, Hà Nội</t>
  </si>
  <si>
    <t xml:space="preserve">A0001270219CH01A3</t>
  </si>
  <si>
    <t xml:space="preserve">27/02/2019</t>
  </si>
  <si>
    <t xml:space="preserve">27/02/2022</t>
  </si>
  <si>
    <t xml:space="preserve">PVC-U Ø110 x 5,0</t>
  </si>
  <si>
    <t xml:space="preserve">A0002270219CH01A3</t>
  </si>
  <si>
    <t xml:space="preserve">PVC-U Ø110 x 5,5</t>
  </si>
  <si>
    <t xml:space="preserve">A0003270219CH01A3</t>
  </si>
  <si>
    <t xml:space="preserve">Ống nhựa dùng cho tuyến cáp ngầm</t>
  </si>
  <si>
    <t xml:space="preserve">PVC-HI Ø110 x 6,8</t>
  </si>
  <si>
    <t xml:space="preserve">A0004270219CH01A3</t>
  </si>
  <si>
    <t xml:space="preserve">PVC-U Ø56 x 3,0</t>
  </si>
  <si>
    <t xml:space="preserve">A0005270219CH01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99"/>
    <col collapsed="false" customWidth="true" hidden="false" outlineLevel="0" max="3" min="3" style="0" width="20.7"/>
    <col collapsed="false" customWidth="true" hidden="false" outlineLevel="0" max="4" min="4" style="0" width="10.99"/>
    <col collapsed="false" customWidth="true" hidden="false" outlineLevel="0" max="5" min="5" style="0" width="22.99"/>
    <col collapsed="false" customWidth="true" hidden="false" outlineLevel="0" max="6" min="6" style="0" width="25.7"/>
    <col collapsed="false" customWidth="true" hidden="false" outlineLevel="0" max="7" min="7" style="2" width="12.13"/>
    <col collapsed="false" customWidth="true" hidden="false" outlineLevel="0" max="8" min="8" style="2" width="17.27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6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s">
        <v>14</v>
      </c>
      <c r="H3" s="9" t="s">
        <v>15</v>
      </c>
    </row>
    <row r="4" customFormat="false" ht="60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6</v>
      </c>
      <c r="E4" s="8" t="s">
        <v>12</v>
      </c>
      <c r="F4" s="8" t="s">
        <v>17</v>
      </c>
      <c r="G4" s="9" t="s">
        <v>14</v>
      </c>
      <c r="H4" s="9" t="s">
        <v>15</v>
      </c>
    </row>
    <row r="5" customFormat="false" ht="45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8</v>
      </c>
      <c r="E5" s="8" t="s">
        <v>12</v>
      </c>
      <c r="F5" s="8" t="s">
        <v>19</v>
      </c>
      <c r="G5" s="9" t="s">
        <v>14</v>
      </c>
      <c r="H5" s="9" t="s">
        <v>15</v>
      </c>
    </row>
    <row r="6" customFormat="false" ht="60" hidden="false" customHeight="true" outlineLevel="0" collapsed="false">
      <c r="A6" s="7" t="n">
        <v>4</v>
      </c>
      <c r="B6" s="8" t="s">
        <v>9</v>
      </c>
      <c r="C6" s="8" t="s">
        <v>20</v>
      </c>
      <c r="D6" s="8" t="s">
        <v>21</v>
      </c>
      <c r="E6" s="8" t="s">
        <v>12</v>
      </c>
      <c r="F6" s="8" t="s">
        <v>22</v>
      </c>
      <c r="G6" s="9" t="s">
        <v>14</v>
      </c>
      <c r="H6" s="9" t="s">
        <v>15</v>
      </c>
    </row>
    <row r="7" customFormat="false" ht="45" hidden="false" customHeight="true" outlineLevel="0" collapsed="false">
      <c r="A7" s="7" t="n">
        <v>5</v>
      </c>
      <c r="B7" s="8" t="s">
        <v>9</v>
      </c>
      <c r="C7" s="8" t="s">
        <v>10</v>
      </c>
      <c r="D7" s="8" t="s">
        <v>23</v>
      </c>
      <c r="E7" s="8" t="s">
        <v>12</v>
      </c>
      <c r="F7" s="8" t="s">
        <v>24</v>
      </c>
      <c r="G7" s="9" t="s">
        <v>14</v>
      </c>
      <c r="H7" s="9" t="s">
        <v>15</v>
      </c>
    </row>
  </sheetData>
  <mergeCells count="1">
    <mergeCell ref="B1:H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18:20Z</dcterms:created>
  <dc:creator>PNThong</dc:creator>
  <dc:description/>
  <dc:language>en-US</dc:language>
  <cp:lastModifiedBy>Phạm Thanh Bình</cp:lastModifiedBy>
  <cp:lastPrinted>2016-06-27T02:32:30Z</cp:lastPrinted>
  <dcterms:modified xsi:type="dcterms:W3CDTF">2019-12-23T09:09:17Z</dcterms:modified>
  <cp:revision>0</cp:revision>
  <dc:subject/>
  <dc:title/>
</cp:coreProperties>
</file>